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0"/>
  </bookViews>
  <sheets>
    <sheet name="גליון1" sheetId="1" state="visible" r:id="rId2"/>
    <sheet name="גליון2" sheetId="2" state="visible" r:id="rId3"/>
    <sheet name="ג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מספר חשבון</t>
  </si>
  <si>
    <t xml:space="preserve">כמות נוכחית</t>
  </si>
  <si>
    <t xml:space="preserve">אחוז תשלום נוכחי</t>
  </si>
  <si>
    <t xml:space="preserve">כמות נוכחית בהתחשב באחוז תשלום</t>
  </si>
  <si>
    <t xml:space="preserve">כמות מצטברת בהתחשב באחוז תשלום</t>
  </si>
  <si>
    <t xml:space="preserve">כמות מצטברת</t>
  </si>
  <si>
    <t xml:space="preserve">אחוז תשלום מצטב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5">
    <font>
      <sz val="1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6E6E6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righ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right" vertical="bottom" textRotation="0" wrapText="false" indent="0" shrinkToFit="false" readingOrder="1"/>
      <protection locked="true" hidden="false"/>
    </xf>
    <xf numFmtId="164" fontId="0" fillId="2" borderId="1" xfId="0" applyFont="true" applyBorder="true" applyAlignment="false" applyProtection="false">
      <alignment horizontal="right" vertical="bottom" textRotation="0" wrapText="false" indent="0" shrinkToFit="false" readingOrder="1"/>
      <protection locked="true" hidden="false"/>
    </xf>
    <xf numFmtId="164" fontId="0" fillId="2" borderId="2" xfId="0" applyFont="true" applyBorder="true" applyAlignment="false" applyProtection="false">
      <alignment horizontal="right" vertical="bottom" textRotation="0" wrapText="false" indent="0" shrinkToFit="false" readingOrder="1"/>
      <protection locked="true" hidden="false"/>
    </xf>
    <xf numFmtId="164" fontId="0" fillId="2" borderId="3" xfId="0" applyFont="true" applyBorder="true" applyAlignment="false" applyProtection="false">
      <alignment horizontal="right" vertical="bottom" textRotation="0" wrapText="false" indent="0" shrinkToFit="false" readingOrder="1"/>
      <protection locked="true" hidden="false"/>
    </xf>
    <xf numFmtId="164" fontId="0" fillId="3" borderId="4" xfId="0" applyFont="false" applyBorder="true" applyAlignment="false" applyProtection="false">
      <alignment horizontal="righ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true">
      <alignment horizontal="right" vertical="bottom" textRotation="0" wrapText="false" indent="0" shrinkToFit="false" readingOrder="1"/>
      <protection locked="false" hidden="false"/>
    </xf>
    <xf numFmtId="165" fontId="4" fillId="0" borderId="0" xfId="0" applyFont="true" applyBorder="false" applyAlignment="false" applyProtection="true">
      <alignment horizontal="right" vertical="bottom" textRotation="0" wrapText="false" indent="0" shrinkToFit="false" readingOrder="1"/>
      <protection locked="false" hidden="false"/>
    </xf>
    <xf numFmtId="166" fontId="4" fillId="3" borderId="0" xfId="0" applyFont="true" applyBorder="false" applyAlignment="false" applyProtection="false">
      <alignment horizontal="right" vertical="bottom" textRotation="0" wrapText="false" indent="0" shrinkToFit="false" readingOrder="1"/>
      <protection locked="true" hidden="false"/>
    </xf>
    <xf numFmtId="165" fontId="4" fillId="3" borderId="5" xfId="0" applyFont="true" applyBorder="true" applyAlignment="false" applyProtection="false">
      <alignment horizontal="right" vertical="bottom" textRotation="0" wrapText="false" indent="0" shrinkToFit="false" readingOrder="1"/>
      <protection locked="true" hidden="false"/>
    </xf>
    <xf numFmtId="164" fontId="4" fillId="3" borderId="5" xfId="0" applyFont="true" applyBorder="true" applyAlignment="false" applyProtection="false">
      <alignment horizontal="right" vertical="bottom" textRotation="0" wrapText="false" indent="0" shrinkToFit="false" readingOrder="1"/>
      <protection locked="true" hidden="false"/>
    </xf>
    <xf numFmtId="164" fontId="0" fillId="3" borderId="6" xfId="0" applyFont="false" applyBorder="true" applyAlignment="false" applyProtection="false">
      <alignment horizontal="right" vertical="bottom" textRotation="0" wrapText="false" indent="0" shrinkToFit="false" readingOrder="1"/>
      <protection locked="true" hidden="false"/>
    </xf>
    <xf numFmtId="164" fontId="4" fillId="0" borderId="7" xfId="0" applyFont="true" applyBorder="true" applyAlignment="false" applyProtection="true">
      <alignment horizontal="right" vertical="bottom" textRotation="0" wrapText="false" indent="0" shrinkToFit="false" readingOrder="1"/>
      <protection locked="false" hidden="false"/>
    </xf>
    <xf numFmtId="164" fontId="4" fillId="0" borderId="7" xfId="0" applyFont="true" applyBorder="true" applyAlignment="false" applyProtection="false">
      <alignment horizontal="right" vertical="bottom" textRotation="0" wrapText="false" indent="0" shrinkToFit="false" readingOrder="1"/>
      <protection locked="true" hidden="false"/>
    </xf>
    <xf numFmtId="164" fontId="4" fillId="3" borderId="7" xfId="0" applyFont="true" applyBorder="true" applyAlignment="false" applyProtection="false">
      <alignment horizontal="right" vertical="bottom" textRotation="0" wrapText="false" indent="0" shrinkToFit="false" readingOrder="1"/>
      <protection locked="true" hidden="false"/>
    </xf>
    <xf numFmtId="164" fontId="4" fillId="3" borderId="8" xfId="0" applyFont="true" applyBorder="true" applyAlignment="false" applyProtection="false">
      <alignment horizontal="righ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true" tabSelected="tru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11.5703125" defaultRowHeight="12.85" zeroHeight="false" outlineLevelRow="0" outlineLevelCol="0"/>
  <cols>
    <col collapsed="false" customWidth="false" hidden="false" outlineLevel="0" max="2" min="1" style="1" width="11.57"/>
    <col collapsed="false" customWidth="true" hidden="false" outlineLevel="0" max="3" min="3" style="1" width="15.69"/>
    <col collapsed="false" customWidth="true" hidden="true" outlineLevel="0" max="5" min="4" style="1" width="12.05"/>
    <col collapsed="false" customWidth="true" hidden="false" outlineLevel="0" max="6" min="6" style="1" width="13.61"/>
    <col collapsed="false" customWidth="true" hidden="false" outlineLevel="0" max="7" min="7" style="1" width="18.74"/>
    <col collapsed="false" customWidth="false" hidden="false" outlineLevel="0" max="257" min="8" style="1" width="11.57"/>
  </cols>
  <sheetData>
    <row r="1" customFormat="false" ht="12.8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.85" hidden="false" customHeight="false" outlineLevel="0" collapsed="false">
      <c r="A2" s="5" t="n">
        <v>1</v>
      </c>
      <c r="B2" s="6"/>
      <c r="C2" s="7"/>
      <c r="D2" s="1" t="str">
        <f aca="false">IF(C2&gt;0,B2*C2,"")</f>
        <v/>
      </c>
      <c r="E2" s="1" t="str">
        <f aca="false">IF(C2&gt;0,D2,"")</f>
        <v/>
      </c>
      <c r="F2" s="8" t="str">
        <f aca="false">IF(C2&gt;0,B2,"")</f>
        <v/>
      </c>
      <c r="G2" s="9" t="str">
        <f aca="false">IF(C2&gt;0,E2/F2,"")</f>
        <v/>
      </c>
    </row>
    <row r="3" customFormat="false" ht="12.85" hidden="false" customHeight="false" outlineLevel="0" collapsed="false">
      <c r="A3" s="5" t="n">
        <v>2</v>
      </c>
      <c r="B3" s="6"/>
      <c r="C3" s="7"/>
      <c r="D3" s="1" t="str">
        <f aca="false">IF(C3&gt;0,B3*C3,"")</f>
        <v/>
      </c>
      <c r="E3" s="1" t="str">
        <f aca="false">IF(C3&gt;0,D3+E2,"")</f>
        <v/>
      </c>
      <c r="F3" s="8" t="str">
        <f aca="false">IF(C3&gt;0,B3+F2,"")</f>
        <v/>
      </c>
      <c r="G3" s="9" t="str">
        <f aca="false">IF(C3&gt;0,E3/F3,"")</f>
        <v/>
      </c>
    </row>
    <row r="4" customFormat="false" ht="12.85" hidden="false" customHeight="false" outlineLevel="0" collapsed="false">
      <c r="A4" s="5" t="n">
        <v>3</v>
      </c>
      <c r="B4" s="6"/>
      <c r="C4" s="7"/>
      <c r="D4" s="1" t="str">
        <f aca="false">IF(C4&gt;0,B4*C4,"")</f>
        <v/>
      </c>
      <c r="E4" s="1" t="str">
        <f aca="false">IF(C4&gt;0,D4+E3,"")</f>
        <v/>
      </c>
      <c r="F4" s="8" t="str">
        <f aca="false">IF(C4&gt;0,B4+F3,"")</f>
        <v/>
      </c>
      <c r="G4" s="9" t="str">
        <f aca="false">IF(C4&gt;0,E4/F4,"")</f>
        <v/>
      </c>
    </row>
    <row r="5" customFormat="false" ht="12.85" hidden="false" customHeight="false" outlineLevel="0" collapsed="false">
      <c r="A5" s="5" t="n">
        <v>4</v>
      </c>
      <c r="B5" s="6"/>
      <c r="C5" s="7"/>
      <c r="D5" s="1" t="str">
        <f aca="false">IF(C5&gt;0,B5*C5,"")</f>
        <v/>
      </c>
      <c r="E5" s="1" t="str">
        <f aca="false">IF(C5&gt;0,D5+E4,"")</f>
        <v/>
      </c>
      <c r="F5" s="8" t="str">
        <f aca="false">IF(C5&gt;0,B5+F4,"")</f>
        <v/>
      </c>
      <c r="G5" s="9" t="str">
        <f aca="false">IF(C5&gt;0,E5/F5,"")</f>
        <v/>
      </c>
    </row>
    <row r="6" customFormat="false" ht="12.85" hidden="false" customHeight="false" outlineLevel="0" collapsed="false">
      <c r="A6" s="5" t="n">
        <v>5</v>
      </c>
      <c r="B6" s="6"/>
      <c r="C6" s="7"/>
      <c r="D6" s="1" t="str">
        <f aca="false">IF(C6&gt;0,B6*C6,"")</f>
        <v/>
      </c>
      <c r="E6" s="1" t="str">
        <f aca="false">IF(C6&gt;0,D6+E5,"")</f>
        <v/>
      </c>
      <c r="F6" s="8" t="str">
        <f aca="false">IF(C6&gt;0,B6+F5,"")</f>
        <v/>
      </c>
      <c r="G6" s="9" t="str">
        <f aca="false">IF(C6&gt;0,E6/F6,"")</f>
        <v/>
      </c>
    </row>
    <row r="7" customFormat="false" ht="12.85" hidden="false" customHeight="false" outlineLevel="0" collapsed="false">
      <c r="A7" s="5" t="n">
        <v>6</v>
      </c>
      <c r="B7" s="6"/>
      <c r="C7" s="7"/>
      <c r="D7" s="1" t="str">
        <f aca="false">IF(C7&gt;0,B7*C7,"")</f>
        <v/>
      </c>
      <c r="E7" s="1" t="str">
        <f aca="false">IF(C7&gt;0,D7+E6,"")</f>
        <v/>
      </c>
      <c r="F7" s="8" t="str">
        <f aca="false">IF(C7&gt;0,B7+F6,"")</f>
        <v/>
      </c>
      <c r="G7" s="9" t="str">
        <f aca="false">IF(C7&gt;0,E7/F7,"")</f>
        <v/>
      </c>
    </row>
    <row r="8" customFormat="false" ht="12.85" hidden="false" customHeight="false" outlineLevel="0" collapsed="false">
      <c r="A8" s="5" t="n">
        <v>7</v>
      </c>
      <c r="B8" s="6"/>
      <c r="C8" s="7"/>
      <c r="D8" s="1" t="str">
        <f aca="false">IF(C8&gt;0,B8*C8,"")</f>
        <v/>
      </c>
      <c r="E8" s="1" t="str">
        <f aca="false">IF(C8&gt;0,D8+E7,"")</f>
        <v/>
      </c>
      <c r="F8" s="8" t="str">
        <f aca="false">IF(C8&gt;0,B8+F7,"")</f>
        <v/>
      </c>
      <c r="G8" s="9" t="str">
        <f aca="false">IF(C8&gt;0,E8/F8,"")</f>
        <v/>
      </c>
    </row>
    <row r="9" customFormat="false" ht="12.85" hidden="false" customHeight="false" outlineLevel="0" collapsed="false">
      <c r="A9" s="5" t="n">
        <v>8</v>
      </c>
      <c r="B9" s="6"/>
      <c r="C9" s="7"/>
      <c r="D9" s="1" t="str">
        <f aca="false">IF(C9&gt;0,B9*C9,"")</f>
        <v/>
      </c>
      <c r="E9" s="1" t="str">
        <f aca="false">IF(C9&gt;0,D9+E8,"")</f>
        <v/>
      </c>
      <c r="F9" s="8" t="str">
        <f aca="false">IF(C9&gt;0,B9+F8,"")</f>
        <v/>
      </c>
      <c r="G9" s="9" t="str">
        <f aca="false">IF(C9&gt;0,E9/F9,"")</f>
        <v/>
      </c>
    </row>
    <row r="10" customFormat="false" ht="12.85" hidden="false" customHeight="false" outlineLevel="0" collapsed="false">
      <c r="A10" s="5" t="n">
        <v>9</v>
      </c>
      <c r="B10" s="6"/>
      <c r="C10" s="7"/>
      <c r="D10" s="1" t="str">
        <f aca="false">IF(C10&gt;0,B10*C10,"")</f>
        <v/>
      </c>
      <c r="E10" s="1" t="str">
        <f aca="false">IF(C10&gt;0,D10+E9,"")</f>
        <v/>
      </c>
      <c r="F10" s="8" t="str">
        <f aca="false">IF(C10&gt;0,B10+F9,"")</f>
        <v/>
      </c>
      <c r="G10" s="9" t="str">
        <f aca="false">IF(C10&gt;0,E10/F10,"")</f>
        <v/>
      </c>
    </row>
    <row r="11" customFormat="false" ht="12.85" hidden="false" customHeight="false" outlineLevel="0" collapsed="false">
      <c r="A11" s="5" t="n">
        <v>10</v>
      </c>
      <c r="B11" s="6"/>
      <c r="C11" s="7"/>
      <c r="D11" s="1" t="str">
        <f aca="false">IF(C11&gt;0,B11*C11,"")</f>
        <v/>
      </c>
      <c r="E11" s="1" t="str">
        <f aca="false">IF(C11&gt;0,D11+E10,"")</f>
        <v/>
      </c>
      <c r="F11" s="8" t="str">
        <f aca="false">IF(C11&gt;0,B11+F10,"")</f>
        <v/>
      </c>
      <c r="G11" s="9" t="str">
        <f aca="false">IF(C11&gt;0,E11/F11,"")</f>
        <v/>
      </c>
    </row>
    <row r="12" customFormat="false" ht="12.85" hidden="false" customHeight="false" outlineLevel="0" collapsed="false">
      <c r="A12" s="5" t="n">
        <v>11</v>
      </c>
      <c r="B12" s="6"/>
      <c r="C12" s="7"/>
      <c r="D12" s="1" t="str">
        <f aca="false">IF(C12&gt;0,B12*C12,"")</f>
        <v/>
      </c>
      <c r="E12" s="1" t="str">
        <f aca="false">IF(C12&gt;0,D12+E11,"")</f>
        <v/>
      </c>
      <c r="F12" s="8" t="str">
        <f aca="false">IF(C12&gt;0,B12+F11,"")</f>
        <v/>
      </c>
      <c r="G12" s="9" t="str">
        <f aca="false">IF(C12&gt;0,E12/F12,"")</f>
        <v/>
      </c>
    </row>
    <row r="13" customFormat="false" ht="12.85" hidden="false" customHeight="false" outlineLevel="0" collapsed="false">
      <c r="A13" s="5" t="n">
        <v>12</v>
      </c>
      <c r="B13" s="6"/>
      <c r="C13" s="7"/>
      <c r="D13" s="1" t="str">
        <f aca="false">IF(C13&gt;0,B13*C13,"")</f>
        <v/>
      </c>
      <c r="E13" s="1" t="str">
        <f aca="false">IF(C13&gt;0,D13+E12,"")</f>
        <v/>
      </c>
      <c r="F13" s="8" t="str">
        <f aca="false">IF(C13&gt;0,B13+F12,"")</f>
        <v/>
      </c>
      <c r="G13" s="9" t="str">
        <f aca="false">IF(C13&gt;0,E13/F13,"")</f>
        <v/>
      </c>
    </row>
    <row r="14" customFormat="false" ht="12.85" hidden="false" customHeight="false" outlineLevel="0" collapsed="false">
      <c r="A14" s="5" t="n">
        <v>13</v>
      </c>
      <c r="B14" s="6"/>
      <c r="C14" s="7"/>
      <c r="D14" s="1" t="str">
        <f aca="false">IF(C14&gt;0,B14*C14,"")</f>
        <v/>
      </c>
      <c r="E14" s="1" t="str">
        <f aca="false">IF(C14&gt;0,D14+E13,"")</f>
        <v/>
      </c>
      <c r="F14" s="8" t="str">
        <f aca="false">IF(C14&gt;0,B14+F13,"")</f>
        <v/>
      </c>
      <c r="G14" s="9" t="str">
        <f aca="false">IF(C14&gt;0,E14/F14,"")</f>
        <v/>
      </c>
    </row>
    <row r="15" customFormat="false" ht="12.85" hidden="false" customHeight="false" outlineLevel="0" collapsed="false">
      <c r="A15" s="5" t="n">
        <v>14</v>
      </c>
      <c r="B15" s="6"/>
      <c r="C15" s="7"/>
      <c r="D15" s="1" t="str">
        <f aca="false">IF(C15&gt;0,B15*C15,"")</f>
        <v/>
      </c>
      <c r="E15" s="1" t="str">
        <f aca="false">IF(C15&gt;0,D15+E14,"")</f>
        <v/>
      </c>
      <c r="F15" s="8" t="str">
        <f aca="false">IF(C15&gt;0,B15+F14,"")</f>
        <v/>
      </c>
      <c r="G15" s="9" t="str">
        <f aca="false">IF(C15&gt;0,E15/F15,"")</f>
        <v/>
      </c>
    </row>
    <row r="16" customFormat="false" ht="12.85" hidden="false" customHeight="false" outlineLevel="0" collapsed="false">
      <c r="A16" s="5" t="n">
        <v>15</v>
      </c>
      <c r="B16" s="6"/>
      <c r="C16" s="6"/>
      <c r="F16" s="8"/>
      <c r="G16" s="10"/>
    </row>
    <row r="17" customFormat="false" ht="12.85" hidden="false" customHeight="false" outlineLevel="0" collapsed="false">
      <c r="A17" s="5" t="n">
        <v>16</v>
      </c>
      <c r="B17" s="6"/>
      <c r="C17" s="6"/>
      <c r="F17" s="8"/>
      <c r="G17" s="10"/>
    </row>
    <row r="18" customFormat="false" ht="12.85" hidden="false" customHeight="false" outlineLevel="0" collapsed="false">
      <c r="A18" s="5" t="n">
        <v>17</v>
      </c>
      <c r="B18" s="6"/>
      <c r="C18" s="6"/>
      <c r="F18" s="8"/>
      <c r="G18" s="10"/>
    </row>
    <row r="19" customFormat="false" ht="12.85" hidden="false" customHeight="false" outlineLevel="0" collapsed="false">
      <c r="A19" s="5" t="n">
        <v>18</v>
      </c>
      <c r="B19" s="6"/>
      <c r="C19" s="6"/>
      <c r="F19" s="8"/>
      <c r="G19" s="10"/>
    </row>
    <row r="20" customFormat="false" ht="12.85" hidden="false" customHeight="false" outlineLevel="0" collapsed="false">
      <c r="A20" s="5" t="n">
        <v>19</v>
      </c>
      <c r="B20" s="6"/>
      <c r="C20" s="6"/>
      <c r="F20" s="8"/>
      <c r="G20" s="10"/>
    </row>
    <row r="21" customFormat="false" ht="12.85" hidden="false" customHeight="false" outlineLevel="0" collapsed="false">
      <c r="A21" s="5" t="n">
        <v>20</v>
      </c>
      <c r="B21" s="6"/>
      <c r="C21" s="6"/>
      <c r="F21" s="8"/>
      <c r="G21" s="10"/>
    </row>
    <row r="22" customFormat="false" ht="12.85" hidden="false" customHeight="false" outlineLevel="0" collapsed="false">
      <c r="A22" s="5" t="n">
        <v>21</v>
      </c>
      <c r="B22" s="6"/>
      <c r="C22" s="6"/>
      <c r="F22" s="8"/>
      <c r="G22" s="10"/>
    </row>
    <row r="23" customFormat="false" ht="12.85" hidden="false" customHeight="false" outlineLevel="0" collapsed="false">
      <c r="A23" s="5" t="n">
        <v>22</v>
      </c>
      <c r="B23" s="6"/>
      <c r="C23" s="6"/>
      <c r="F23" s="8"/>
      <c r="G23" s="10"/>
    </row>
    <row r="24" customFormat="false" ht="12.85" hidden="false" customHeight="false" outlineLevel="0" collapsed="false">
      <c r="A24" s="5" t="n">
        <v>23</v>
      </c>
      <c r="B24" s="6"/>
      <c r="C24" s="6"/>
      <c r="F24" s="8"/>
      <c r="G24" s="10"/>
    </row>
    <row r="25" customFormat="false" ht="12.85" hidden="false" customHeight="false" outlineLevel="0" collapsed="false">
      <c r="A25" s="5" t="n">
        <v>24</v>
      </c>
      <c r="B25" s="6"/>
      <c r="C25" s="6"/>
      <c r="F25" s="8"/>
      <c r="G25" s="10"/>
    </row>
    <row r="26" customFormat="false" ht="12.85" hidden="false" customHeight="false" outlineLevel="0" collapsed="false">
      <c r="A26" s="11" t="n">
        <v>25</v>
      </c>
      <c r="B26" s="12"/>
      <c r="C26" s="12"/>
      <c r="D26" s="13"/>
      <c r="E26" s="13"/>
      <c r="F26" s="14"/>
      <c r="G26" s="15"/>
    </row>
  </sheetData>
  <sheetProtection sheet="true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עמוד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false" hidden="false" outlineLevel="0" max="257" min="1" style="1" width="11.57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עמוד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false" hidden="false" outlineLevel="0" max="257" min="1" style="1" width="11.57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עמוד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8:32:31Z</dcterms:created>
  <dc:creator>Eran Sadeh</dc:creator>
  <dc:description/>
  <dc:language>en-US</dc:language>
  <cp:lastModifiedBy>Eran Sadeh</cp:lastModifiedBy>
  <dcterms:modified xsi:type="dcterms:W3CDTF">2011-09-20T10:11:42Z</dcterms:modified>
  <cp:revision>32</cp:revision>
  <dc:subject/>
  <dc:title/>
</cp:coreProperties>
</file>